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6626506024</v>
      </c>
      <c r="C8" s="22" t="n">
        <v>23.1</v>
      </c>
      <c r="D8" s="23" t="n">
        <v>23.3</v>
      </c>
      <c r="E8" s="22" t="n">
        <v>16.6</v>
      </c>
      <c r="F8" s="24" t="n">
        <v>16.7</v>
      </c>
      <c r="G8" s="25" t="n">
        <f aca="false">E8-F8</f>
        <v>-0.0999999999999979</v>
      </c>
      <c r="H8" s="22" t="n">
        <v>22</v>
      </c>
      <c r="I8" s="25" t="n">
        <v>0</v>
      </c>
      <c r="J8" s="22" t="n">
        <v>23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703125</v>
      </c>
      <c r="C9" s="28" t="n">
        <v>14.537</v>
      </c>
      <c r="D9" s="29" t="n">
        <v>14.423</v>
      </c>
      <c r="E9" s="28" t="n">
        <v>12.8</v>
      </c>
      <c r="F9" s="30" t="n">
        <v>12.7</v>
      </c>
      <c r="G9" s="25" t="n">
        <f aca="false">E9-F9</f>
        <v>0.100000000000001</v>
      </c>
      <c r="H9" s="28" t="n">
        <v>12.065</v>
      </c>
      <c r="I9" s="31" t="n">
        <v>0</v>
      </c>
      <c r="J9" s="28" t="n">
        <v>11.97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75129533679</v>
      </c>
      <c r="C10" s="28" t="n">
        <v>36.588</v>
      </c>
      <c r="D10" s="29" t="n">
        <v>36.15</v>
      </c>
      <c r="E10" s="28" t="n">
        <v>19.3</v>
      </c>
      <c r="F10" s="30" t="n">
        <v>19.3</v>
      </c>
      <c r="G10" s="25" t="n">
        <f aca="false">E10-F10</f>
        <v>0</v>
      </c>
      <c r="H10" s="28" t="n">
        <v>37.32</v>
      </c>
      <c r="I10" s="31" t="n">
        <v>0</v>
      </c>
      <c r="J10" s="28" t="n">
        <v>36.87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4</v>
      </c>
      <c r="E11" s="28" t="n">
        <v>25.5</v>
      </c>
      <c r="F11" s="30" t="n">
        <v>23.6</v>
      </c>
      <c r="G11" s="25" t="n">
        <f aca="false">E11-F11</f>
        <v>1.9</v>
      </c>
      <c r="H11" s="28" t="n">
        <v>15.7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2.16931216931</v>
      </c>
      <c r="C13" s="28" t="n">
        <v>43.7</v>
      </c>
      <c r="D13" s="29" t="n">
        <v>43.1</v>
      </c>
      <c r="E13" s="28" t="n">
        <v>18.9</v>
      </c>
      <c r="F13" s="30" t="n">
        <v>18.8</v>
      </c>
      <c r="G13" s="25" t="n">
        <f aca="false">E13-F13</f>
        <v>0.0999999999999979</v>
      </c>
      <c r="H13" s="28" t="n">
        <v>46.7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50710900474</v>
      </c>
      <c r="C14" s="28" t="n">
        <v>56.2</v>
      </c>
      <c r="D14" s="29" t="n">
        <v>53</v>
      </c>
      <c r="E14" s="28" t="n">
        <v>21.1</v>
      </c>
      <c r="F14" s="30" t="n">
        <v>18.9</v>
      </c>
      <c r="G14" s="25" t="n">
        <f aca="false">E14-F14</f>
        <v>2.2</v>
      </c>
      <c r="H14" s="28" t="n">
        <v>52.2</v>
      </c>
      <c r="I14" s="31" t="n">
        <v>0</v>
      </c>
      <c r="J14" s="28" t="n">
        <v>49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8.657718120805</v>
      </c>
      <c r="C15" s="28" t="n">
        <v>11.9</v>
      </c>
      <c r="D15" s="29" t="n">
        <v>11.6</v>
      </c>
      <c r="E15" s="28" t="n">
        <v>14.9</v>
      </c>
      <c r="F15" s="30" t="n">
        <v>14.1</v>
      </c>
      <c r="G15" s="25" t="n">
        <f aca="false">E15-F15</f>
        <v>0.800000000000001</v>
      </c>
      <c r="H15" s="28" t="n">
        <v>11.7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1.50234741784</v>
      </c>
      <c r="C16" s="28" t="n">
        <v>156.8</v>
      </c>
      <c r="D16" s="29" t="n">
        <v>151.2</v>
      </c>
      <c r="E16" s="28" t="n">
        <v>21.3</v>
      </c>
      <c r="F16" s="30" t="n">
        <v>21.5</v>
      </c>
      <c r="G16" s="25" t="n">
        <f aca="false">E16-F16</f>
        <v>-0.199999999999999</v>
      </c>
      <c r="H16" s="28" t="n">
        <v>163.8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9858156028</v>
      </c>
      <c r="C19" s="28" t="n">
        <v>15.4</v>
      </c>
      <c r="D19" s="29" t="n">
        <v>14.5</v>
      </c>
      <c r="E19" s="28" t="n">
        <v>14.1</v>
      </c>
      <c r="F19" s="30" t="n">
        <v>13.2</v>
      </c>
      <c r="G19" s="25" t="n">
        <f aca="false">E19-F19</f>
        <v>0.9</v>
      </c>
      <c r="H19" s="28" t="n">
        <v>13.2</v>
      </c>
      <c r="I19" s="31" t="n">
        <v>0</v>
      </c>
      <c r="J19" s="28" t="n">
        <v>13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06280193237</v>
      </c>
      <c r="C20" s="28" t="n">
        <v>94</v>
      </c>
      <c r="D20" s="29" t="n">
        <v>82.9</v>
      </c>
      <c r="E20" s="28" t="n">
        <v>20.7</v>
      </c>
      <c r="F20" s="30" t="n">
        <v>18.6</v>
      </c>
      <c r="G20" s="25" t="n">
        <f aca="false">E20-F20</f>
        <v>2.1</v>
      </c>
      <c r="H20" s="28" t="n">
        <v>95.3</v>
      </c>
      <c r="I20" s="31" t="n">
        <v>0</v>
      </c>
      <c r="J20" s="28" t="n">
        <v>8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13812154696</v>
      </c>
      <c r="C21" s="28" t="n">
        <v>62.9</v>
      </c>
      <c r="D21" s="29" t="n">
        <v>62.6</v>
      </c>
      <c r="E21" s="28" t="n">
        <v>18.1</v>
      </c>
      <c r="F21" s="30" t="n">
        <v>18</v>
      </c>
      <c r="G21" s="25" t="n">
        <f aca="false">E21-F21</f>
        <v>0.100000000000001</v>
      </c>
      <c r="H21" s="28" t="n">
        <v>62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03187250996</v>
      </c>
      <c r="C22" s="28" t="n">
        <v>200.6</v>
      </c>
      <c r="D22" s="29" t="n">
        <v>196.6</v>
      </c>
      <c r="E22" s="28" t="n">
        <v>25.1</v>
      </c>
      <c r="F22" s="30" t="n">
        <v>25.7</v>
      </c>
      <c r="G22" s="25" t="n">
        <f aca="false">E22-F22</f>
        <v>-0.599999999999998</v>
      </c>
      <c r="H22" s="28" t="n">
        <v>209.8</v>
      </c>
      <c r="I22" s="31" t="n">
        <v>0</v>
      </c>
      <c r="J22" s="28" t="n">
        <v>20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0</v>
      </c>
      <c r="C24" s="28" t="n">
        <v>2.9</v>
      </c>
      <c r="D24" s="29" t="n">
        <v>4.1</v>
      </c>
      <c r="E24" s="28" t="n">
        <v>10</v>
      </c>
      <c r="F24" s="30" t="n">
        <v>10.1</v>
      </c>
      <c r="G24" s="25" t="n">
        <f aca="false">E24-F24</f>
        <v>-0.0999999999999996</v>
      </c>
      <c r="H24" s="28" t="n">
        <v>1.1</v>
      </c>
      <c r="I24" s="31" t="n">
        <v>0</v>
      </c>
      <c r="J24" s="28" t="n">
        <v>2.5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9.36507936508</v>
      </c>
      <c r="C25" s="28" t="n">
        <v>77.1</v>
      </c>
      <c r="D25" s="29" t="n">
        <v>79.8</v>
      </c>
      <c r="E25" s="28" t="n">
        <v>18.9</v>
      </c>
      <c r="F25" s="30" t="n">
        <v>19.7</v>
      </c>
      <c r="G25" s="25" t="n">
        <f aca="false">E25-F25</f>
        <v>-0.800000000000001</v>
      </c>
      <c r="H25" s="28" t="n">
        <v>75.1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181818181818</v>
      </c>
      <c r="C27" s="28" t="n">
        <v>2.4</v>
      </c>
      <c r="D27" s="29" t="n">
        <v>2.6</v>
      </c>
      <c r="E27" s="28" t="n">
        <v>11</v>
      </c>
      <c r="F27" s="30" t="n">
        <v>11.3</v>
      </c>
      <c r="G27" s="25" t="n">
        <f aca="false">E27-F27</f>
        <v>-0.3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77049180328</v>
      </c>
      <c r="C28" s="28" t="n">
        <v>56.7</v>
      </c>
      <c r="D28" s="29" t="n">
        <v>48.5</v>
      </c>
      <c r="E28" s="28" t="n">
        <v>24.4</v>
      </c>
      <c r="F28" s="30" t="n">
        <v>21.9</v>
      </c>
      <c r="G28" s="25" t="n">
        <f aca="false">E28-F28</f>
        <v>2.5</v>
      </c>
      <c r="H28" s="28" t="n">
        <v>56.6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9.00552486188</v>
      </c>
      <c r="C30" s="28" t="n">
        <v>34.01</v>
      </c>
      <c r="D30" s="29" t="n">
        <v>32.17</v>
      </c>
      <c r="E30" s="28" t="n">
        <v>18.1</v>
      </c>
      <c r="F30" s="30" t="n">
        <v>17.5</v>
      </c>
      <c r="G30" s="25" t="n">
        <f aca="false">E30-F30</f>
        <v>0.600000000000001</v>
      </c>
      <c r="H30" s="28" t="n">
        <v>33.45</v>
      </c>
      <c r="I30" s="31" t="n">
        <v>0</v>
      </c>
      <c r="J30" s="28" t="n">
        <v>31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522727272727</v>
      </c>
      <c r="C31" s="28" t="n">
        <v>1.91</v>
      </c>
      <c r="D31" s="29" t="n">
        <v>1.68</v>
      </c>
      <c r="E31" s="28" t="n">
        <v>17.6</v>
      </c>
      <c r="F31" s="30" t="n">
        <v>16</v>
      </c>
      <c r="G31" s="25" t="n">
        <f aca="false">E31-F31</f>
        <v>1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95.65217391304</v>
      </c>
      <c r="C33" s="28" t="n">
        <v>144.8</v>
      </c>
      <c r="D33" s="29" t="n">
        <v>136.1</v>
      </c>
      <c r="E33" s="28" t="n">
        <v>23</v>
      </c>
      <c r="F33" s="30" t="n">
        <v>22.8</v>
      </c>
      <c r="G33" s="25" t="n">
        <f aca="false">E33-F33</f>
        <v>0.199999999999999</v>
      </c>
      <c r="H33" s="28" t="n">
        <v>149.8</v>
      </c>
      <c r="I33" s="31" t="n">
        <v>0</v>
      </c>
      <c r="J33" s="28" t="n">
        <v>14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2.06008583691</v>
      </c>
      <c r="C34" s="28" t="n">
        <v>91.85</v>
      </c>
      <c r="D34" s="29" t="n">
        <v>77</v>
      </c>
      <c r="E34" s="28" t="n">
        <v>23.3</v>
      </c>
      <c r="F34" s="30" t="n">
        <v>21</v>
      </c>
      <c r="G34" s="25" t="n">
        <f aca="false">E34-F34</f>
        <v>2.3</v>
      </c>
      <c r="H34" s="28" t="n">
        <v>96.36</v>
      </c>
      <c r="I34" s="31" t="n">
        <v>0</v>
      </c>
      <c r="J34" s="28" t="n">
        <v>79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90476190476</v>
      </c>
      <c r="C35" s="28" t="n">
        <v>66.358</v>
      </c>
      <c r="D35" s="29" t="n">
        <v>64.032</v>
      </c>
      <c r="E35" s="28" t="n">
        <v>21</v>
      </c>
      <c r="F35" s="30" t="n">
        <v>20.3</v>
      </c>
      <c r="G35" s="25" t="n">
        <f aca="false">E35-F35</f>
        <v>0.699999999999999</v>
      </c>
      <c r="H35" s="28" t="n">
        <v>67.73</v>
      </c>
      <c r="I35" s="31" t="n">
        <v>0</v>
      </c>
      <c r="J35" s="28" t="n">
        <v>6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342342342342</v>
      </c>
      <c r="C36" s="28" t="n">
        <v>3.8</v>
      </c>
      <c r="D36" s="29" t="n">
        <v>3.4</v>
      </c>
      <c r="E36" s="28" t="n">
        <v>11.1</v>
      </c>
      <c r="F36" s="30" t="n">
        <v>11.9</v>
      </c>
      <c r="G36" s="25" t="n">
        <f aca="false">E36-F36</f>
        <v>-0.800000000000001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455497382199</v>
      </c>
      <c r="C37" s="28" t="n">
        <v>14.2</v>
      </c>
      <c r="D37" s="29" t="n">
        <v>12.4</v>
      </c>
      <c r="E37" s="28" t="n">
        <v>19.1</v>
      </c>
      <c r="F37" s="30" t="n">
        <v>16.1</v>
      </c>
      <c r="G37" s="25" t="n">
        <f aca="false">E37-F37</f>
        <v>3</v>
      </c>
      <c r="H37" s="28" t="n">
        <v>13.5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2.068965517241</v>
      </c>
      <c r="C38" s="28" t="n">
        <v>12.5</v>
      </c>
      <c r="D38" s="29" t="n">
        <v>12.6</v>
      </c>
      <c r="E38" s="28" t="n">
        <v>14.5</v>
      </c>
      <c r="F38" s="30" t="n">
        <v>14.1</v>
      </c>
      <c r="G38" s="25" t="n">
        <f aca="false">E38-F38</f>
        <v>0.4</v>
      </c>
      <c r="H38" s="28" t="n">
        <v>11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4.20560747664</v>
      </c>
      <c r="C39" s="28" t="n">
        <v>50.38</v>
      </c>
      <c r="D39" s="29" t="n">
        <v>49.22</v>
      </c>
      <c r="E39" s="28" t="n">
        <v>21.4</v>
      </c>
      <c r="F39" s="30" t="n">
        <v>21.4</v>
      </c>
      <c r="G39" s="25" t="n">
        <f aca="false">E39-F39</f>
        <v>0</v>
      </c>
      <c r="H39" s="28" t="n">
        <v>51.45</v>
      </c>
      <c r="I39" s="31" t="n">
        <v>0</v>
      </c>
      <c r="J39" s="28" t="n">
        <v>49.3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4358974359</v>
      </c>
      <c r="C41" s="28" t="n">
        <v>83.8</v>
      </c>
      <c r="D41" s="29" t="n">
        <v>74.7</v>
      </c>
      <c r="E41" s="28" t="n">
        <v>19.5</v>
      </c>
      <c r="F41" s="30" t="n">
        <v>17.7</v>
      </c>
      <c r="G41" s="25" t="n">
        <f aca="false">E41-F41</f>
        <v>1.8</v>
      </c>
      <c r="H41" s="28" t="n">
        <v>75.4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86.63594470046</v>
      </c>
      <c r="C42" s="28" t="n">
        <v>80</v>
      </c>
      <c r="D42" s="29" t="n">
        <v>66</v>
      </c>
      <c r="E42" s="28" t="n">
        <v>21.7</v>
      </c>
      <c r="F42" s="30" t="n">
        <v>21.2</v>
      </c>
      <c r="G42" s="25" t="n">
        <f aca="false">E42-F42</f>
        <v>0.5</v>
      </c>
      <c r="H42" s="28" t="n">
        <v>81.8</v>
      </c>
      <c r="I42" s="31" t="n">
        <v>0.2</v>
      </c>
      <c r="J42" s="28" t="n">
        <v>67.7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7.87878787879</v>
      </c>
      <c r="C44" s="28" t="n">
        <v>25.5</v>
      </c>
      <c r="D44" s="29" t="n">
        <v>25.2</v>
      </c>
      <c r="E44" s="28" t="n">
        <v>19.8</v>
      </c>
      <c r="F44" s="30" t="n">
        <v>20.5</v>
      </c>
      <c r="G44" s="25" t="n">
        <f aca="false">E44-F44</f>
        <v>-0.699999999999999</v>
      </c>
      <c r="H44" s="28" t="n">
        <v>25.7</v>
      </c>
      <c r="I44" s="31" t="n">
        <v>0</v>
      </c>
      <c r="J44" s="28" t="n">
        <v>25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1.88405797101</v>
      </c>
      <c r="C45" s="28" t="n">
        <v>81.804</v>
      </c>
      <c r="D45" s="29" t="n">
        <v>80.825</v>
      </c>
      <c r="E45" s="28" t="n">
        <v>20.7</v>
      </c>
      <c r="F45" s="30" t="n">
        <v>20.1</v>
      </c>
      <c r="G45" s="25" t="n">
        <f aca="false">E45-F45</f>
        <v>0.599999999999998</v>
      </c>
      <c r="H45" s="28" t="n">
        <v>74.697</v>
      </c>
      <c r="I45" s="31" t="n">
        <v>0.084</v>
      </c>
      <c r="J45" s="28" t="n">
        <v>74.621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3.47826086957</v>
      </c>
      <c r="C46" s="28" t="n">
        <v>49</v>
      </c>
      <c r="D46" s="29" t="n">
        <v>54</v>
      </c>
      <c r="E46" s="28" t="n">
        <v>16.1</v>
      </c>
      <c r="F46" s="30" t="n">
        <v>17.9</v>
      </c>
      <c r="G46" s="25" t="n">
        <f aca="false">E46-F46</f>
        <v>-1.8</v>
      </c>
      <c r="H46" s="28" t="n">
        <v>48.1</v>
      </c>
      <c r="I46" s="31" t="n">
        <v>0</v>
      </c>
      <c r="J46" s="28" t="n">
        <v>54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0.37037037037</v>
      </c>
      <c r="C47" s="28" t="n">
        <v>14.1</v>
      </c>
      <c r="D47" s="29" t="n">
        <v>14.4</v>
      </c>
      <c r="E47" s="28" t="n">
        <v>16.2</v>
      </c>
      <c r="F47" s="30" t="n">
        <v>16.4</v>
      </c>
      <c r="G47" s="25" t="n">
        <f aca="false">E47-F47</f>
        <v>-0.199999999999999</v>
      </c>
      <c r="H47" s="28" t="n">
        <v>13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7.85714285714</v>
      </c>
      <c r="C48" s="28" t="n">
        <v>39.6</v>
      </c>
      <c r="D48" s="29" t="n">
        <v>38.1</v>
      </c>
      <c r="E48" s="28" t="n">
        <v>22.4</v>
      </c>
      <c r="F48" s="30" t="n">
        <v>22.1</v>
      </c>
      <c r="G48" s="25" t="n">
        <f aca="false">E48-F48</f>
        <v>0.299999999999997</v>
      </c>
      <c r="H48" s="28" t="n">
        <v>40.3</v>
      </c>
      <c r="I48" s="31" t="n">
        <v>0</v>
      </c>
      <c r="J48" s="28" t="n">
        <v>36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626168224299</v>
      </c>
      <c r="C49" s="28" t="n">
        <v>4.7</v>
      </c>
      <c r="D49" s="29" t="n">
        <v>4.5</v>
      </c>
      <c r="E49" s="28" t="n">
        <v>21.4</v>
      </c>
      <c r="F49" s="30" t="n">
        <v>21.3</v>
      </c>
      <c r="G49" s="25" t="n">
        <f aca="false">E49-F49</f>
        <v>0.0999999999999979</v>
      </c>
      <c r="H49" s="28" t="n">
        <v>3.8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7.99438990182</v>
      </c>
      <c r="C50" s="40" t="n">
        <v>66.48</v>
      </c>
      <c r="D50" s="41" t="n">
        <v>69.524</v>
      </c>
      <c r="E50" s="40" t="n">
        <v>21.39</v>
      </c>
      <c r="F50" s="42" t="n">
        <v>21.9</v>
      </c>
      <c r="G50" s="43" t="n">
        <f aca="false">E50-F50</f>
        <v>-0.509999999999998</v>
      </c>
      <c r="H50" s="40" t="n">
        <v>64.867</v>
      </c>
      <c r="I50" s="44" t="n">
        <v>0</v>
      </c>
      <c r="J50" s="40" t="n">
        <v>79.3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5.857</v>
      </c>
      <c r="D51" s="49" t="n">
        <f aca="false">SUM(D8:D50)</f>
        <v>1665.124</v>
      </c>
      <c r="E51" s="50" t="n">
        <f aca="false">C51/84.6</f>
        <v>20.6366075650118</v>
      </c>
      <c r="F51" s="51" t="n">
        <v>20.1</v>
      </c>
      <c r="G51" s="48" t="n">
        <f aca="false">E51-F51</f>
        <v>0.536607565011821</v>
      </c>
      <c r="H51" s="50" t="n">
        <f aca="false">SUM(H8:H50)</f>
        <v>1739.899</v>
      </c>
      <c r="I51" s="48" t="n">
        <f aca="false">SUM(I8:I50)</f>
        <v>5.884</v>
      </c>
      <c r="J51" s="50" t="n">
        <f aca="false">SUM(J8:J50)</f>
        <v>1683.781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30T07:06:58Z</dcterms:modified>
  <cp:revision>0</cp:revision>
  <dc:subject/>
  <dc:title/>
</cp:coreProperties>
</file>